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40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369692.44</v>
      </c>
      <c r="D19" s="19" t="n">
        <v>3395507.75</v>
      </c>
      <c r="E19" s="19" t="n">
        <v>3746522.91</v>
      </c>
      <c r="F19" s="20" t="n">
        <v>480340.54</v>
      </c>
      <c r="G19" s="21" t="n">
        <f aca="false">D19+D20-C19-F19-F20</f>
        <v>-898478.249999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893822.48</v>
      </c>
      <c r="E20" s="19" t="n">
        <v>1899118.02</v>
      </c>
      <c r="F20" s="20" t="n">
        <v>337775.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05075.47</v>
      </c>
      <c r="D21" s="20" t="n">
        <v>495703.75</v>
      </c>
      <c r="E21" s="20" t="n">
        <v>484297.85</v>
      </c>
      <c r="F21" s="20" t="n">
        <v>111512.29</v>
      </c>
      <c r="G21" s="21" t="n">
        <f aca="false">D21+D22+D23-C21-F21-F22-F23</f>
        <v>-481716.3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176683.46</v>
      </c>
      <c r="E22" s="20" t="n">
        <v>1148236</v>
      </c>
      <c r="F22" s="20" t="n">
        <v>202119.7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466.24</v>
      </c>
      <c r="E23" s="20" t="n">
        <v>3906.86</v>
      </c>
      <c r="F23" s="20" t="n">
        <v>32929.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174767.91</v>
      </c>
      <c r="D24" s="24" t="n">
        <f aca="false">SUM(D19:D23)</f>
        <v>6959251.2</v>
      </c>
      <c r="E24" s="24" t="n">
        <f aca="false">SUM(E19:E23)</f>
        <v>7282081.64</v>
      </c>
      <c r="F24" s="24" t="n">
        <f aca="false">SUM(F19:F23)</f>
        <v>1164677.88</v>
      </c>
      <c r="G24" s="24" t="n">
        <f aca="false">SUM(G19:G23)</f>
        <v>-1380194.5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6988.84</v>
      </c>
      <c r="D30" s="20" t="n">
        <v>203156.67</v>
      </c>
      <c r="E30" s="20" t="n">
        <v>25134.28</v>
      </c>
      <c r="F30" s="20" t="n">
        <v>206988.84</v>
      </c>
      <c r="G30" s="20" t="n">
        <f aca="false">C30-E30-F30</f>
        <v>-25134.2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95005.24</v>
      </c>
      <c r="D31" s="20" t="n">
        <v>872041.56</v>
      </c>
      <c r="E31" s="20" t="n">
        <v>140969.08</v>
      </c>
      <c r="F31" s="20" t="n">
        <v>895005.24</v>
      </c>
      <c r="G31" s="20" t="n">
        <f aca="false">C31-E31-F31</f>
        <v>-140969.0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91106.8</v>
      </c>
      <c r="D32" s="20" t="n">
        <v>875577.29</v>
      </c>
      <c r="E32" s="20" t="n">
        <v>126144.61</v>
      </c>
      <c r="F32" s="20" t="n">
        <v>671378.979211658</v>
      </c>
      <c r="G32" s="20" t="n">
        <f aca="false">C32-E32-F32</f>
        <v>93583.210788341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6286.04</v>
      </c>
      <c r="D33" s="20" t="n">
        <v>222363.81</v>
      </c>
      <c r="E33" s="20" t="n">
        <v>32740.18</v>
      </c>
      <c r="F33" s="20" t="n">
        <v>226286.04</v>
      </c>
      <c r="G33" s="20" t="n">
        <f aca="false">C33-E33-F33</f>
        <v>-32740.1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91203.32</v>
      </c>
      <c r="D34" s="20" t="n">
        <v>187730.85</v>
      </c>
      <c r="E34" s="20" t="n">
        <v>25770.98</v>
      </c>
      <c r="F34" s="20" t="n">
        <v>191203.32</v>
      </c>
      <c r="G34" s="20" t="n">
        <f aca="false">C34-E34-F34</f>
        <v>-25770.9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03935.92</v>
      </c>
      <c r="D35" s="20" t="n">
        <v>395009.03</v>
      </c>
      <c r="E35" s="20" t="n">
        <v>55547.99</v>
      </c>
      <c r="F35" s="20" t="n">
        <v>403935.92</v>
      </c>
      <c r="G35" s="20" t="n">
        <f aca="false">C35-E35-F35</f>
        <v>-55547.9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082.96</v>
      </c>
      <c r="D37" s="20" t="n">
        <v>30000.86</v>
      </c>
      <c r="E37" s="20" t="n">
        <v>7517.64</v>
      </c>
      <c r="F37" s="20" t="n">
        <v>35082.96</v>
      </c>
      <c r="G37" s="20" t="n">
        <f aca="false">C37-E37-F37</f>
        <v>-7517.6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1671.3</v>
      </c>
      <c r="D38" s="20" t="n">
        <v>204264.17</v>
      </c>
      <c r="E38" s="20" t="n">
        <v>54641.16</v>
      </c>
      <c r="F38" s="20" t="n">
        <v>211671.3</v>
      </c>
      <c r="G38" s="20" t="n">
        <f aca="false">C38-E38-F38</f>
        <v>-54641.1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44425.64</v>
      </c>
      <c r="D40" s="20" t="n">
        <v>538684.61</v>
      </c>
      <c r="E40" s="20" t="n">
        <v>53548.01</v>
      </c>
      <c r="F40" s="20" t="n">
        <v>544425.64</v>
      </c>
      <c r="G40" s="20" t="n">
        <f aca="false">C40-E40-F40</f>
        <v>-53548.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21752.03</v>
      </c>
      <c r="D41" s="20" t="n">
        <v>219635.94</v>
      </c>
      <c r="E41" s="20" t="n">
        <v>23412.95</v>
      </c>
      <c r="F41" s="20" t="n">
        <v>221752.03</v>
      </c>
      <c r="G41" s="20" t="n">
        <f aca="false">C41-E41-F41</f>
        <v>-23412.9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71920.2</v>
      </c>
      <c r="D43" s="20" t="n">
        <v>70622.95</v>
      </c>
      <c r="E43" s="20" t="n">
        <v>9896</v>
      </c>
      <c r="F43" s="20" t="n">
        <v>71920.2</v>
      </c>
      <c r="G43" s="20" t="n">
        <f aca="false">C43-E43-F43</f>
        <v>-9896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899378.29</v>
      </c>
      <c r="D45" s="29" t="n">
        <f aca="false">SUM(D30:D44)</f>
        <v>3819087.74</v>
      </c>
      <c r="E45" s="29" t="n">
        <f aca="false">SUM(E30:E44)</f>
        <v>555322.88</v>
      </c>
      <c r="F45" s="29" t="n">
        <f aca="false">SUM(F30:F44)</f>
        <v>3679650.46921166</v>
      </c>
      <c r="G45" s="29" t="n">
        <f aca="false">SUM(G30:G44)</f>
        <v>-335595.0592116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748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56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85650.36350082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4192.987959329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6286.401954452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94672.22588028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7454.99991676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71378.97921165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720000.7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858629.4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101169.3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42Z</dcterms:created>
  <dc:creator>1</dc:creator>
  <dc:description/>
  <dc:language>en-US</dc:language>
  <cp:lastModifiedBy>1</cp:lastModifiedBy>
  <dcterms:modified xsi:type="dcterms:W3CDTF">2014-03-14T06:46:42Z</dcterms:modified>
  <cp:revision>0</cp:revision>
  <dc:subject/>
  <dc:title/>
</cp:coreProperties>
</file>